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AXE d'HABITATION</t>
  </si>
  <si>
    <t xml:space="preserve">TAXE FONCIERE</t>
  </si>
  <si>
    <t xml:space="preserve">Décision</t>
  </si>
  <si>
    <t xml:space="preserve">Base</t>
  </si>
  <si>
    <t xml:space="preserve">Administration</t>
  </si>
  <si>
    <t xml:space="preserve">TAUX</t>
  </si>
  <si>
    <t xml:space="preserve">Commune</t>
  </si>
  <si>
    <t xml:space="preserve">Syndicat communes</t>
  </si>
  <si>
    <t xml:space="preserve">Syndicat </t>
  </si>
  <si>
    <t xml:space="preserve">Intercommunalité</t>
  </si>
  <si>
    <t xml:space="preserve">CCPB</t>
  </si>
  <si>
    <t xml:space="preserve">Département</t>
  </si>
  <si>
    <t xml:space="preserve">Conseil général</t>
  </si>
  <si>
    <t xml:space="preserve">Région</t>
  </si>
  <si>
    <t xml:space="preserve">Conseil régional</t>
  </si>
  <si>
    <t xml:space="preserve">Equipement</t>
  </si>
  <si>
    <t xml:space="preserve">TEOM</t>
  </si>
  <si>
    <t xml:space="preserve">SIVOM</t>
  </si>
  <si>
    <t xml:space="preserve">MONTANTS</t>
  </si>
  <si>
    <t xml:space="preserve">Frais de gestion</t>
  </si>
  <si>
    <t xml:space="preserve">TOTAL PA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5.7"/>
    <col collapsed="false" customWidth="true" hidden="false" outlineLevel="0" max="8" min="8" style="1" width="16.56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1" t="s">
        <v>2</v>
      </c>
    </row>
    <row r="2" customFormat="false" ht="13.5" hidden="false" customHeight="false" outlineLevel="0" collapsed="false">
      <c r="A2" s="5"/>
      <c r="B2" s="6" t="n">
        <v>2007</v>
      </c>
      <c r="C2" s="7" t="n">
        <v>2008</v>
      </c>
      <c r="D2" s="8" t="n">
        <v>2009</v>
      </c>
      <c r="E2" s="7" t="n">
        <v>2007</v>
      </c>
      <c r="F2" s="7" t="n">
        <v>2008</v>
      </c>
      <c r="G2" s="9" t="n">
        <v>2009</v>
      </c>
    </row>
    <row r="3" customFormat="false" ht="12.75" hidden="false" customHeight="false" outlineLevel="0" collapsed="false">
      <c r="A3" s="5"/>
      <c r="B3" s="10"/>
      <c r="C3" s="11"/>
      <c r="D3" s="12"/>
      <c r="E3" s="11"/>
      <c r="F3" s="13"/>
      <c r="G3" s="14"/>
    </row>
    <row r="4" customFormat="false" ht="12.75" hidden="false" customHeight="false" outlineLevel="0" collapsed="false">
      <c r="A4" s="15" t="s">
        <v>3</v>
      </c>
      <c r="B4" s="16" t="n">
        <v>9664</v>
      </c>
      <c r="C4" s="17" t="n">
        <v>9819</v>
      </c>
      <c r="D4" s="18" t="n">
        <v>10063</v>
      </c>
      <c r="E4" s="17" t="n">
        <v>4832</v>
      </c>
      <c r="F4" s="17" t="n">
        <v>4910</v>
      </c>
      <c r="G4" s="19" t="n">
        <v>5032</v>
      </c>
      <c r="H4" s="1" t="s">
        <v>4</v>
      </c>
    </row>
    <row r="5" customFormat="false" ht="12.75" hidden="false" customHeight="false" outlineLevel="0" collapsed="false">
      <c r="A5" s="20"/>
      <c r="B5" s="21"/>
      <c r="C5" s="22" t="n">
        <f aca="false">(C4-B4)/C4</f>
        <v>0.0157857215602404</v>
      </c>
      <c r="D5" s="23" t="n">
        <f aca="false">(D4-C4)/D4</f>
        <v>0.0242472423730498</v>
      </c>
      <c r="E5" s="24"/>
      <c r="F5" s="22" t="n">
        <f aca="false">(F4-E4)/F4</f>
        <v>0.0158859470468432</v>
      </c>
      <c r="G5" s="25" t="n">
        <f aca="false">(G4-F4)/G4</f>
        <v>0.0242448330683625</v>
      </c>
    </row>
    <row r="6" customFormat="false" ht="12.75" hidden="false" customHeight="false" outlineLevel="0" collapsed="false">
      <c r="A6" s="26" t="s">
        <v>5</v>
      </c>
      <c r="B6" s="16"/>
      <c r="C6" s="17"/>
      <c r="D6" s="18"/>
      <c r="E6" s="17"/>
      <c r="F6" s="17"/>
      <c r="G6" s="19"/>
    </row>
    <row r="7" customFormat="false" ht="12.75" hidden="false" customHeight="false" outlineLevel="0" collapsed="false">
      <c r="A7" s="15"/>
      <c r="B7" s="16"/>
      <c r="C7" s="17"/>
      <c r="D7" s="18"/>
      <c r="E7" s="17"/>
      <c r="F7" s="17"/>
      <c r="G7" s="19"/>
    </row>
    <row r="8" customFormat="false" ht="12.75" hidden="false" customHeight="false" outlineLevel="0" collapsed="false">
      <c r="A8" s="15" t="s">
        <v>6</v>
      </c>
      <c r="B8" s="27" t="n">
        <v>0.1363</v>
      </c>
      <c r="C8" s="28" t="n">
        <v>0.1363</v>
      </c>
      <c r="D8" s="29" t="n">
        <v>0.1363</v>
      </c>
      <c r="E8" s="28" t="n">
        <v>0.1686</v>
      </c>
      <c r="F8" s="28" t="n">
        <v>0.1686</v>
      </c>
      <c r="G8" s="30" t="n">
        <v>0.1686</v>
      </c>
      <c r="H8" s="1" t="s">
        <v>6</v>
      </c>
    </row>
    <row r="9" customFormat="false" ht="12.75" hidden="false" customHeight="false" outlineLevel="0" collapsed="false">
      <c r="A9" s="15" t="s">
        <v>7</v>
      </c>
      <c r="B9" s="31" t="n">
        <v>0.00948</v>
      </c>
      <c r="C9" s="32" t="n">
        <v>0.0106</v>
      </c>
      <c r="D9" s="33" t="n">
        <v>0.0104</v>
      </c>
      <c r="E9" s="32" t="n">
        <v>0.0117</v>
      </c>
      <c r="F9" s="32" t="n">
        <v>0.0131</v>
      </c>
      <c r="G9" s="34" t="n">
        <v>0.0128</v>
      </c>
      <c r="H9" s="1" t="s">
        <v>8</v>
      </c>
    </row>
    <row r="10" customFormat="false" ht="12.75" hidden="false" customHeight="false" outlineLevel="0" collapsed="false">
      <c r="A10" s="15" t="s">
        <v>9</v>
      </c>
      <c r="B10" s="31" t="n">
        <v>0.0025</v>
      </c>
      <c r="C10" s="32" t="n">
        <v>0.0025</v>
      </c>
      <c r="D10" s="33" t="n">
        <v>0.0025</v>
      </c>
      <c r="E10" s="32" t="n">
        <v>0.0025</v>
      </c>
      <c r="F10" s="32" t="n">
        <v>0.0025</v>
      </c>
      <c r="G10" s="34" t="n">
        <v>0.0025</v>
      </c>
      <c r="H10" s="1" t="s">
        <v>10</v>
      </c>
    </row>
    <row r="11" customFormat="false" ht="12.75" hidden="false" customHeight="false" outlineLevel="0" collapsed="false">
      <c r="A11" s="15" t="s">
        <v>11</v>
      </c>
      <c r="B11" s="31" t="n">
        <v>0.0629</v>
      </c>
      <c r="C11" s="32" t="n">
        <v>0.0642</v>
      </c>
      <c r="D11" s="33" t="n">
        <v>0.0684</v>
      </c>
      <c r="E11" s="32" t="n">
        <v>0.081</v>
      </c>
      <c r="F11" s="32" t="n">
        <v>0.0826</v>
      </c>
      <c r="G11" s="34" t="n">
        <v>0.088</v>
      </c>
      <c r="H11" s="1" t="s">
        <v>12</v>
      </c>
    </row>
    <row r="12" customFormat="false" ht="12.75" hidden="false" customHeight="false" outlineLevel="0" collapsed="false">
      <c r="A12" s="15" t="s">
        <v>13</v>
      </c>
      <c r="B12" s="31"/>
      <c r="C12" s="32"/>
      <c r="D12" s="33"/>
      <c r="E12" s="32" t="n">
        <v>0.0127</v>
      </c>
      <c r="F12" s="32" t="n">
        <v>0.0127</v>
      </c>
      <c r="G12" s="34" t="n">
        <v>0.0127</v>
      </c>
      <c r="H12" s="1" t="s">
        <v>14</v>
      </c>
    </row>
    <row r="13" customFormat="false" ht="12.75" hidden="false" customHeight="false" outlineLevel="0" collapsed="false">
      <c r="A13" s="15" t="s">
        <v>15</v>
      </c>
      <c r="B13" s="31" t="n">
        <v>0.00167</v>
      </c>
      <c r="C13" s="32" t="n">
        <v>0.00161</v>
      </c>
      <c r="D13" s="33" t="n">
        <v>0.00157</v>
      </c>
      <c r="E13" s="32" t="n">
        <v>0.00165</v>
      </c>
      <c r="F13" s="32" t="n">
        <v>0.00165</v>
      </c>
      <c r="G13" s="34" t="n">
        <v>0.00159</v>
      </c>
      <c r="H13" s="1" t="s">
        <v>4</v>
      </c>
    </row>
    <row r="14" customFormat="false" ht="12.75" hidden="false" customHeight="false" outlineLevel="0" collapsed="false">
      <c r="A14" s="20" t="s">
        <v>16</v>
      </c>
      <c r="B14" s="35"/>
      <c r="C14" s="36"/>
      <c r="D14" s="37"/>
      <c r="E14" s="36" t="n">
        <v>0.0744</v>
      </c>
      <c r="F14" s="36" t="n">
        <v>0.0765</v>
      </c>
      <c r="G14" s="38" t="n">
        <v>0.0841</v>
      </c>
      <c r="H14" s="1" t="s">
        <v>17</v>
      </c>
    </row>
    <row r="15" customFormat="false" ht="12.75" hidden="false" customHeight="false" outlineLevel="0" collapsed="false">
      <c r="A15" s="15"/>
      <c r="B15" s="31"/>
      <c r="C15" s="32"/>
      <c r="D15" s="33"/>
      <c r="E15" s="32"/>
      <c r="F15" s="32"/>
      <c r="G15" s="34"/>
    </row>
    <row r="16" customFormat="false" ht="12.75" hidden="false" customHeight="false" outlineLevel="0" collapsed="false">
      <c r="A16" s="26" t="s">
        <v>18</v>
      </c>
      <c r="B16" s="16"/>
      <c r="C16" s="17"/>
      <c r="D16" s="18"/>
      <c r="E16" s="17"/>
      <c r="F16" s="17"/>
      <c r="G16" s="19"/>
    </row>
    <row r="17" customFormat="false" ht="12.75" hidden="false" customHeight="false" outlineLevel="0" collapsed="false">
      <c r="A17" s="15"/>
      <c r="B17" s="16"/>
      <c r="C17" s="17"/>
      <c r="D17" s="18"/>
      <c r="E17" s="17"/>
      <c r="F17" s="17"/>
      <c r="G17" s="19"/>
    </row>
    <row r="18" customFormat="false" ht="12.75" hidden="false" customHeight="false" outlineLevel="0" collapsed="false">
      <c r="A18" s="15" t="s">
        <v>6</v>
      </c>
      <c r="B18" s="39" t="n">
        <f aca="false">B4*B8</f>
        <v>1317.2032</v>
      </c>
      <c r="C18" s="40" t="n">
        <f aca="false">C4*C8</f>
        <v>1338.3297</v>
      </c>
      <c r="D18" s="41" t="n">
        <f aca="false">D4*D8</f>
        <v>1371.5869</v>
      </c>
      <c r="E18" s="40" t="n">
        <f aca="false">E4*E8</f>
        <v>814.6752</v>
      </c>
      <c r="F18" s="40" t="n">
        <f aca="false">F4*F8</f>
        <v>827.826</v>
      </c>
      <c r="G18" s="42" t="n">
        <f aca="false">G4*G8</f>
        <v>848.3952</v>
      </c>
    </row>
    <row r="19" customFormat="false" ht="12.75" hidden="false" customHeight="false" outlineLevel="0" collapsed="false">
      <c r="A19" s="15" t="s">
        <v>7</v>
      </c>
      <c r="B19" s="39" t="n">
        <f aca="false">B4*B9</f>
        <v>91.61472</v>
      </c>
      <c r="C19" s="40" t="n">
        <f aca="false">C4*C9</f>
        <v>104.0814</v>
      </c>
      <c r="D19" s="41" t="n">
        <f aca="false">D4*D9</f>
        <v>104.6552</v>
      </c>
      <c r="E19" s="40" t="n">
        <f aca="false">E4*E9</f>
        <v>56.5344</v>
      </c>
      <c r="F19" s="40" t="n">
        <f aca="false">F4*F9</f>
        <v>64.321</v>
      </c>
      <c r="G19" s="42" t="n">
        <f aca="false">G4*G9</f>
        <v>64.4096</v>
      </c>
    </row>
    <row r="20" customFormat="false" ht="12.75" hidden="false" customHeight="false" outlineLevel="0" collapsed="false">
      <c r="A20" s="15" t="s">
        <v>9</v>
      </c>
      <c r="B20" s="39" t="n">
        <f aca="false">B4*B10</f>
        <v>24.16</v>
      </c>
      <c r="C20" s="40" t="n">
        <f aca="false">C4*C10</f>
        <v>24.5475</v>
      </c>
      <c r="D20" s="41" t="n">
        <f aca="false">D4*D10</f>
        <v>25.1575</v>
      </c>
      <c r="E20" s="40" t="n">
        <f aca="false">E4*E10</f>
        <v>12.08</v>
      </c>
      <c r="F20" s="40" t="n">
        <f aca="false">F4*F10</f>
        <v>12.275</v>
      </c>
      <c r="G20" s="42" t="n">
        <f aca="false">G4*G10</f>
        <v>12.58</v>
      </c>
    </row>
    <row r="21" customFormat="false" ht="12.75" hidden="false" customHeight="false" outlineLevel="0" collapsed="false">
      <c r="A21" s="15" t="s">
        <v>11</v>
      </c>
      <c r="B21" s="39" t="n">
        <f aca="false">B4*B11</f>
        <v>607.8656</v>
      </c>
      <c r="C21" s="40" t="n">
        <f aca="false">C4*C11</f>
        <v>630.3798</v>
      </c>
      <c r="D21" s="41" t="n">
        <f aca="false">D4*D11</f>
        <v>688.3092</v>
      </c>
      <c r="E21" s="40" t="n">
        <f aca="false">E4*E11</f>
        <v>391.392</v>
      </c>
      <c r="F21" s="40" t="n">
        <f aca="false">F4*F11</f>
        <v>405.566</v>
      </c>
      <c r="G21" s="42" t="n">
        <f aca="false">G4*G11</f>
        <v>442.816</v>
      </c>
    </row>
    <row r="22" customFormat="false" ht="12.75" hidden="false" customHeight="false" outlineLevel="0" collapsed="false">
      <c r="A22" s="15" t="s">
        <v>13</v>
      </c>
      <c r="B22" s="39"/>
      <c r="C22" s="40"/>
      <c r="D22" s="41"/>
      <c r="E22" s="40" t="n">
        <f aca="false">E4*E12</f>
        <v>61.3664</v>
      </c>
      <c r="F22" s="40" t="n">
        <f aca="false">F4*F12</f>
        <v>62.357</v>
      </c>
      <c r="G22" s="42" t="n">
        <f aca="false">G4*G12</f>
        <v>63.9064</v>
      </c>
    </row>
    <row r="23" customFormat="false" ht="12.75" hidden="false" customHeight="false" outlineLevel="0" collapsed="false">
      <c r="A23" s="15" t="s">
        <v>15</v>
      </c>
      <c r="B23" s="39" t="n">
        <f aca="false">B4*B13</f>
        <v>16.13888</v>
      </c>
      <c r="C23" s="40" t="n">
        <f aca="false">C4*C13</f>
        <v>15.80859</v>
      </c>
      <c r="D23" s="41" t="n">
        <f aca="false">D4*D13</f>
        <v>15.79891</v>
      </c>
      <c r="E23" s="40" t="n">
        <f aca="false">E4*E13</f>
        <v>7.9728</v>
      </c>
      <c r="F23" s="40" t="n">
        <f aca="false">F4*F13</f>
        <v>8.1015</v>
      </c>
      <c r="G23" s="42" t="n">
        <f aca="false">G4*G13</f>
        <v>8.00088</v>
      </c>
    </row>
    <row r="24" customFormat="false" ht="12.75" hidden="false" customHeight="false" outlineLevel="0" collapsed="false">
      <c r="A24" s="20" t="s">
        <v>16</v>
      </c>
      <c r="B24" s="43"/>
      <c r="C24" s="44"/>
      <c r="D24" s="45"/>
      <c r="E24" s="44" t="n">
        <f aca="false">E4*E14</f>
        <v>359.5008</v>
      </c>
      <c r="F24" s="44" t="n">
        <f aca="false">F4*F14</f>
        <v>375.615</v>
      </c>
      <c r="G24" s="46" t="n">
        <f aca="false">G4*G14</f>
        <v>423.1912</v>
      </c>
    </row>
    <row r="25" customFormat="false" ht="12.75" hidden="false" customHeight="false" outlineLevel="0" collapsed="false">
      <c r="A25" s="15"/>
      <c r="B25" s="16"/>
      <c r="C25" s="17"/>
      <c r="D25" s="18"/>
      <c r="E25" s="40"/>
      <c r="F25" s="40"/>
      <c r="G25" s="42"/>
    </row>
    <row r="26" customFormat="false" ht="12.75" hidden="false" customHeight="false" outlineLevel="0" collapsed="false">
      <c r="A26" s="15" t="s">
        <v>19</v>
      </c>
      <c r="B26" s="16" t="n">
        <v>110</v>
      </c>
      <c r="C26" s="17" t="n">
        <v>113</v>
      </c>
      <c r="D26" s="18" t="n">
        <v>117</v>
      </c>
      <c r="E26" s="40" t="n">
        <v>136</v>
      </c>
      <c r="F26" s="40" t="n">
        <v>140</v>
      </c>
      <c r="G26" s="42" t="n">
        <v>149</v>
      </c>
      <c r="H26" s="1" t="s">
        <v>4</v>
      </c>
    </row>
    <row r="27" customFormat="false" ht="12.75" hidden="false" customHeight="false" outlineLevel="0" collapsed="false">
      <c r="A27" s="15"/>
      <c r="B27" s="16"/>
      <c r="C27" s="17"/>
      <c r="D27" s="18"/>
      <c r="E27" s="17"/>
      <c r="F27" s="17"/>
      <c r="G27" s="19"/>
    </row>
    <row r="28" customFormat="false" ht="12.75" hidden="false" customHeight="false" outlineLevel="0" collapsed="false">
      <c r="A28" s="26" t="s">
        <v>20</v>
      </c>
      <c r="B28" s="47" t="n">
        <f aca="false">SUM(B18:B26)</f>
        <v>2166.9824</v>
      </c>
      <c r="C28" s="48" t="n">
        <f aca="false">SUM(C18:C26)</f>
        <v>2226.14699</v>
      </c>
      <c r="D28" s="49" t="n">
        <f aca="false">SUM(D18:D26)</f>
        <v>2322.50771</v>
      </c>
      <c r="E28" s="48" t="n">
        <f aca="false">SUM(E18:E27)</f>
        <v>1839.5216</v>
      </c>
      <c r="F28" s="48" t="n">
        <f aca="false">SUM(F18:F27)</f>
        <v>1896.0615</v>
      </c>
      <c r="G28" s="50" t="n">
        <f aca="false">SUM(G18:G27)</f>
        <v>2012.29928</v>
      </c>
    </row>
    <row r="29" customFormat="false" ht="12.75" hidden="false" customHeight="false" outlineLevel="0" collapsed="false">
      <c r="A29" s="15"/>
      <c r="B29" s="16"/>
      <c r="C29" s="51" t="n">
        <f aca="false">(C28-B28)/C28</f>
        <v>0.0265771264277564</v>
      </c>
      <c r="D29" s="52" t="n">
        <f aca="false">(D28-C28)/D28</f>
        <v>0.0414899462271323</v>
      </c>
      <c r="E29" s="51"/>
      <c r="F29" s="51" t="n">
        <f aca="false">(F28-E28)/F28</f>
        <v>0.029819655111398</v>
      </c>
      <c r="G29" s="53" t="n">
        <f aca="false">(G28-F28)/G28</f>
        <v>0.0577636642597218</v>
      </c>
    </row>
    <row r="30" customFormat="false" ht="13.5" hidden="false" customHeight="false" outlineLevel="0" collapsed="false">
      <c r="A30" s="54"/>
      <c r="B30" s="55"/>
      <c r="C30" s="56"/>
      <c r="D30" s="57"/>
      <c r="E30" s="56"/>
      <c r="F30" s="56"/>
      <c r="G30" s="5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mergeCells count="2">
    <mergeCell ref="B1:D1"/>
    <mergeCell ref="E1:G1"/>
  </mergeCells>
  <printOptions headings="false" gridLines="false" gridLinesSet="true" horizontalCentered="false" verticalCentered="false"/>
  <pageMargins left="1.12986111111111" right="0.747916666666667" top="0.770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4:50:28Z</dcterms:created>
  <dc:creator>PERSO</dc:creator>
  <dc:description/>
  <dc:language>en-US</dc:language>
  <cp:lastModifiedBy>PERSO</cp:lastModifiedBy>
  <cp:lastPrinted>2009-11-28T15:34:20Z</cp:lastPrinted>
  <dcterms:modified xsi:type="dcterms:W3CDTF">2009-11-29T19:01:54Z</dcterms:modified>
  <cp:revision>0</cp:revision>
  <dc:subject/>
  <dc:title/>
</cp:coreProperties>
</file>